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Ant</t>
  </si>
  <si>
    <t xml:space="preserve">Log10(E.h.o)</t>
  </si>
  <si>
    <t xml:space="preserve">Ph1 Ant</t>
  </si>
  <si>
    <t xml:space="preserve">TM 937-227</t>
  </si>
  <si>
    <t xml:space="preserve">A. leoni x</t>
  </si>
  <si>
    <t xml:space="preserve">A. leoni min</t>
  </si>
  <si>
    <t xml:space="preserve">A. leoni max</t>
  </si>
  <si>
    <t xml:space="preserve">Post</t>
  </si>
  <si>
    <t xml:space="preserve">TM 937-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TM 937-2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1">
                  <c:v>-0.0130111862394247</c:v>
                </c:pt>
                <c:pt idx="2">
                  <c:v>0.0316039268698312</c:v>
                </c:pt>
                <c:pt idx="3">
                  <c:v>0.000897216033134418</c:v>
                </c:pt>
                <c:pt idx="5">
                  <c:v>-0.0125500020271248</c:v>
                </c:pt>
                <c:pt idx="6">
                  <c:v>0.00650720190565801</c:v>
                </c:pt>
                <c:pt idx="7">
                  <c:v>-0.0118877336049288</c:v>
                </c:pt>
                <c:pt idx="8">
                  <c:v>0.015383777685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401329648489801</c:v>
                </c:pt>
                <c:pt idx="1">
                  <c:v>0.0310698994052419</c:v>
                </c:pt>
                <c:pt idx="2">
                  <c:v>0.0681340270643849</c:v>
                </c:pt>
                <c:pt idx="3">
                  <c:v>0.034315647685331</c:v>
                </c:pt>
                <c:pt idx="4">
                  <c:v>0.027161589353891</c:v>
                </c:pt>
                <c:pt idx="5">
                  <c:v>0.0297474443950976</c:v>
                </c:pt>
                <c:pt idx="6">
                  <c:v>0.0344607295085007</c:v>
                </c:pt>
                <c:pt idx="7">
                  <c:v>0.0336311729350765</c:v>
                </c:pt>
                <c:pt idx="8">
                  <c:v>0.011817703252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-0.000758762624412768</c:v>
                </c:pt>
                <c:pt idx="1">
                  <c:v>-0.00318640771920853</c:v>
                </c:pt>
                <c:pt idx="2">
                  <c:v>0.0413637641589875</c:v>
                </c:pt>
                <c:pt idx="3">
                  <c:v>-0.00654497678533161</c:v>
                </c:pt>
                <c:pt idx="4">
                  <c:v>-0.0118787452803377</c:v>
                </c:pt>
                <c:pt idx="5">
                  <c:v>-0.00649279809434211</c:v>
                </c:pt>
                <c:pt idx="6">
                  <c:v>0.00530250076728733</c:v>
                </c:pt>
                <c:pt idx="7">
                  <c:v>-0.0188119729937994</c:v>
                </c:pt>
                <c:pt idx="8">
                  <c:v>-0.0845810742857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0.0814279935629374</c:v>
                </c:pt>
                <c:pt idx="1">
                  <c:v>0.060975908412048</c:v>
                </c:pt>
                <c:pt idx="2">
                  <c:v>0.102760389026838</c:v>
                </c:pt>
                <c:pt idx="3">
                  <c:v>0.0626936096248665</c:v>
                </c:pt>
                <c:pt idx="4">
                  <c:v>0.0673025007672872</c:v>
                </c:pt>
                <c:pt idx="5">
                  <c:v>0.0540480967120927</c:v>
                </c:pt>
                <c:pt idx="6">
                  <c:v>0.0564550232146686</c:v>
                </c:pt>
                <c:pt idx="7">
                  <c:v>0.078098040014257</c:v>
                </c:pt>
                <c:pt idx="8">
                  <c:v>0.065181246047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8320"/>
        <c:axId val="20347270"/>
      </c:lineChart>
      <c:catAx>
        <c:axId val="12278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347270"/>
        <c:crossesAt val="0"/>
        <c:auto val="1"/>
        <c:lblAlgn val="ctr"/>
        <c:lblOffset val="100"/>
        <c:noMultiLvlLbl val="0"/>
      </c:catAx>
      <c:valAx>
        <c:axId val="2034727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27832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34</c:f>
              <c:strCache>
                <c:ptCount val="1"/>
                <c:pt idx="0">
                  <c:v>TM 937-22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5:$C$43</c:f>
              <c:numCache>
                <c:formatCode>General</c:formatCode>
                <c:ptCount val="9"/>
                <c:pt idx="1">
                  <c:v>-0.0395228242543184</c:v>
                </c:pt>
                <c:pt idx="2">
                  <c:v>0.0199331233312947</c:v>
                </c:pt>
                <c:pt idx="3">
                  <c:v>-0.00227669199265823</c:v>
                </c:pt>
                <c:pt idx="5">
                  <c:v>-0.058850021680094</c:v>
                </c:pt>
                <c:pt idx="6">
                  <c:v>-0.0157058799572294</c:v>
                </c:pt>
                <c:pt idx="7">
                  <c:v>-0.0680299956639812</c:v>
                </c:pt>
                <c:pt idx="8">
                  <c:v>0.13212803567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4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35:$D$43</c:f>
              <c:numCache>
                <c:formatCode>General</c:formatCode>
                <c:ptCount val="9"/>
                <c:pt idx="0">
                  <c:v>0.00742468642978844</c:v>
                </c:pt>
                <c:pt idx="1">
                  <c:v>0.0201037302376683</c:v>
                </c:pt>
                <c:pt idx="2">
                  <c:v>0.0826292767008123</c:v>
                </c:pt>
                <c:pt idx="3">
                  <c:v>0.0718974415641907</c:v>
                </c:pt>
                <c:pt idx="4">
                  <c:v>0.0663573546229743</c:v>
                </c:pt>
                <c:pt idx="5">
                  <c:v>0.0445725393845848</c:v>
                </c:pt>
                <c:pt idx="6">
                  <c:v>0.0269411475047339</c:v>
                </c:pt>
                <c:pt idx="7">
                  <c:v>-0.000975320184619433</c:v>
                </c:pt>
                <c:pt idx="8">
                  <c:v>0.130235682000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4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35:$E$43</c:f>
              <c:numCache>
                <c:formatCode>General</c:formatCode>
                <c:ptCount val="9"/>
                <c:pt idx="0">
                  <c:v>-0.0287874862246562</c:v>
                </c:pt>
                <c:pt idx="1">
                  <c:v>-0.000338564846382283</c:v>
                </c:pt>
                <c:pt idx="2">
                  <c:v>0.0493326938302627</c:v>
                </c:pt>
                <c:pt idx="3">
                  <c:v>0.048757831681574</c:v>
                </c:pt>
                <c:pt idx="4">
                  <c:v>0.0360448070368451</c:v>
                </c:pt>
                <c:pt idx="5">
                  <c:v>0.0157835966168101</c:v>
                </c:pt>
                <c:pt idx="6">
                  <c:v>-0.00445733652186897</c:v>
                </c:pt>
                <c:pt idx="7">
                  <c:v>-0.0346062401770313</c:v>
                </c:pt>
                <c:pt idx="8">
                  <c:v>0.0829100130080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34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35:$F$43</c:f>
              <c:numCache>
                <c:formatCode>General</c:formatCode>
                <c:ptCount val="9"/>
                <c:pt idx="0">
                  <c:v>0.0503937598229687</c:v>
                </c:pt>
                <c:pt idx="1">
                  <c:v>0.0402792860618817</c:v>
                </c:pt>
                <c:pt idx="2">
                  <c:v>0.115149978319906</c:v>
                </c:pt>
                <c:pt idx="3">
                  <c:v>0.110275869600789</c:v>
                </c:pt>
                <c:pt idx="4">
                  <c:v>0.102064607026499</c:v>
                </c:pt>
                <c:pt idx="5">
                  <c:v>0.0794526764861874</c:v>
                </c:pt>
                <c:pt idx="6">
                  <c:v>0.0510599913279626</c:v>
                </c:pt>
                <c:pt idx="7">
                  <c:v>0.0323405494535818</c:v>
                </c:pt>
                <c:pt idx="8">
                  <c:v>0.162091259055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1296"/>
        <c:axId val="6277945"/>
      </c:lineChart>
      <c:catAx>
        <c:axId val="60391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77945"/>
        <c:crossesAt val="0"/>
        <c:auto val="1"/>
        <c:lblAlgn val="ctr"/>
        <c:lblOffset val="100"/>
        <c:noMultiLvlLbl val="0"/>
      </c:catAx>
      <c:valAx>
        <c:axId val="627794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39129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240</xdr:colOff>
      <xdr:row>0</xdr:row>
      <xdr:rowOff>0</xdr:rowOff>
    </xdr:from>
    <xdr:to>
      <xdr:col>15</xdr:col>
      <xdr:colOff>239760</xdr:colOff>
      <xdr:row>21</xdr:row>
      <xdr:rowOff>63000</xdr:rowOff>
    </xdr:to>
    <xdr:graphicFrame>
      <xdr:nvGraphicFramePr>
        <xdr:cNvPr id="0" name="Chart 1"/>
        <xdr:cNvGraphicFramePr/>
      </xdr:nvGraphicFramePr>
      <xdr:xfrm>
        <a:off x="4051440" y="0"/>
        <a:ext cx="482436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5</xdr:col>
      <xdr:colOff>392400</xdr:colOff>
      <xdr:row>44</xdr:row>
      <xdr:rowOff>75960</xdr:rowOff>
    </xdr:to>
    <xdr:graphicFrame>
      <xdr:nvGraphicFramePr>
        <xdr:cNvPr id="1" name="Chart 64513"/>
        <xdr:cNvGraphicFramePr/>
      </xdr:nvGraphicFramePr>
      <xdr:xfrm>
        <a:off x="4192920" y="3797280"/>
        <a:ext cx="48355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8.49"/>
    <col collapsed="false" customWidth="true" hidden="false" outlineLevel="0" max="4" min="4" style="0" width="9.99"/>
    <col collapsed="false" customWidth="true" hidden="false" outlineLevel="0" max="9" min="5" style="0" width="7.99"/>
    <col collapsed="false" customWidth="true" hidden="false" outlineLevel="0" max="12" min="10" style="0" width="7.83"/>
    <col collapsed="false" customWidth="true" hidden="false" outlineLevel="0" max="13" min="13" style="0" width="9.49"/>
    <col collapsed="false" customWidth="true" hidden="false" outlineLevel="0" max="14" min="14" style="0" width="8.99"/>
    <col collapsed="false" customWidth="true" hidden="false" outlineLevel="0" max="17" min="15" style="0" width="9.99"/>
    <col collapsed="false" customWidth="true" hidden="false" outlineLevel="0" max="26" min="18" style="0" width="7.83"/>
  </cols>
  <sheetData>
    <row r="2" customFormat="false" ht="13" hidden="false" customHeight="false" outlineLevel="0" collapsed="false">
      <c r="C2" s="0" t="s">
        <v>0</v>
      </c>
    </row>
    <row r="3" customFormat="false" ht="13" hidden="false" customHeight="false" outlineLevel="0" collapsed="false">
      <c r="A3" s="0" t="s">
        <v>1</v>
      </c>
      <c r="B3" s="1" t="s">
        <v>2</v>
      </c>
      <c r="C3" s="1" t="s">
        <v>3</v>
      </c>
      <c r="D3" s="2" t="s">
        <v>4</v>
      </c>
      <c r="E3" s="2" t="s">
        <v>5</v>
      </c>
      <c r="F3" s="2" t="s">
        <v>6</v>
      </c>
      <c r="G3" s="1"/>
      <c r="I3" s="2"/>
      <c r="J3" s="2"/>
      <c r="K3" s="2"/>
    </row>
    <row r="4" customFormat="false" ht="13" hidden="false" customHeight="false" outlineLevel="0" collapsed="false">
      <c r="A4" s="3" t="n">
        <v>1.682</v>
      </c>
      <c r="B4" s="1" t="n">
        <v>7</v>
      </c>
      <c r="D4" s="4" t="n">
        <v>52.7391304347826</v>
      </c>
      <c r="E4" s="0" t="n">
        <v>48</v>
      </c>
      <c r="F4" s="0" t="n">
        <v>58</v>
      </c>
      <c r="G4" s="5"/>
      <c r="I4" s="3"/>
      <c r="J4" s="3"/>
      <c r="K4" s="3"/>
    </row>
    <row r="5" customFormat="false" ht="13" hidden="false" customHeight="false" outlineLevel="0" collapsed="false">
      <c r="A5" s="3" t="n">
        <v>1.884</v>
      </c>
      <c r="B5" s="1" t="n">
        <v>1</v>
      </c>
      <c r="C5" s="0" t="n">
        <v>74.3</v>
      </c>
      <c r="D5" s="4" t="n">
        <v>82.2375</v>
      </c>
      <c r="E5" s="0" t="n">
        <v>76</v>
      </c>
      <c r="F5" s="0" t="n">
        <v>88.1</v>
      </c>
      <c r="G5" s="5"/>
      <c r="I5" s="3"/>
      <c r="J5" s="3"/>
      <c r="K5" s="3"/>
    </row>
    <row r="6" customFormat="false" ht="13" hidden="false" customHeight="false" outlineLevel="0" collapsed="false">
      <c r="A6" s="3" t="n">
        <v>1.39</v>
      </c>
      <c r="B6" s="1" t="n">
        <v>3</v>
      </c>
      <c r="C6" s="0" t="n">
        <v>26.4</v>
      </c>
      <c r="D6" s="4" t="n">
        <v>28.7166666666667</v>
      </c>
      <c r="E6" s="0" t="n">
        <v>27</v>
      </c>
      <c r="F6" s="0" t="n">
        <v>31.1</v>
      </c>
      <c r="G6" s="5"/>
      <c r="I6" s="3"/>
      <c r="J6" s="3"/>
      <c r="K6" s="3"/>
    </row>
    <row r="7" customFormat="false" ht="13" hidden="false" customHeight="false" outlineLevel="0" collapsed="false">
      <c r="A7" s="3" t="n">
        <v>1.614</v>
      </c>
      <c r="B7" s="1" t="n">
        <v>4</v>
      </c>
      <c r="C7" s="0" t="n">
        <v>41.2</v>
      </c>
      <c r="D7" s="4" t="n">
        <v>44.4954545454545</v>
      </c>
      <c r="E7" s="0" t="n">
        <v>40.5</v>
      </c>
      <c r="F7" s="0" t="n">
        <v>47.5</v>
      </c>
      <c r="G7" s="5"/>
      <c r="I7" s="3"/>
      <c r="J7" s="3"/>
      <c r="K7" s="3"/>
    </row>
    <row r="8" customFormat="false" ht="13" hidden="false" customHeight="false" outlineLevel="0" collapsed="false">
      <c r="A8" s="3" t="n">
        <v>1.489</v>
      </c>
      <c r="B8" s="1" t="n">
        <v>5</v>
      </c>
      <c r="D8" s="4" t="n">
        <v>32.8217391304348</v>
      </c>
      <c r="E8" s="0" t="n">
        <v>30</v>
      </c>
      <c r="F8" s="0" t="n">
        <v>36</v>
      </c>
      <c r="G8" s="5"/>
      <c r="I8" s="3"/>
      <c r="J8" s="3"/>
      <c r="K8" s="3"/>
    </row>
    <row r="9" customFormat="false" ht="13" hidden="false" customHeight="false" outlineLevel="0" collapsed="false">
      <c r="A9" s="3" t="n">
        <v>1.564</v>
      </c>
      <c r="B9" s="1" t="n">
        <v>6</v>
      </c>
      <c r="C9" s="0" t="n">
        <v>35.6</v>
      </c>
      <c r="D9" s="4" t="n">
        <v>39.2416666666667</v>
      </c>
      <c r="E9" s="0" t="n">
        <v>36.1</v>
      </c>
      <c r="F9" s="0" t="n">
        <v>41.5</v>
      </c>
      <c r="G9" s="5"/>
      <c r="I9" s="3"/>
      <c r="J9" s="3"/>
      <c r="K9" s="3"/>
    </row>
    <row r="10" customFormat="false" ht="13" hidden="false" customHeight="false" outlineLevel="0" collapsed="false">
      <c r="A10" s="3" t="n">
        <v>1.551</v>
      </c>
      <c r="B10" s="1" t="n">
        <v>14</v>
      </c>
      <c r="C10" s="0" t="n">
        <v>36.1</v>
      </c>
      <c r="D10" s="4" t="n">
        <v>38.5</v>
      </c>
      <c r="E10" s="0" t="n">
        <v>36</v>
      </c>
      <c r="F10" s="0" t="n">
        <v>40.5</v>
      </c>
      <c r="G10" s="5"/>
      <c r="I10" s="3"/>
      <c r="J10" s="3"/>
      <c r="K10" s="3"/>
    </row>
    <row r="11" customFormat="false" ht="13" hidden="false" customHeight="false" outlineLevel="0" collapsed="false">
      <c r="A11" s="3" t="n">
        <v>1.767</v>
      </c>
      <c r="B11" s="1" t="n">
        <v>10</v>
      </c>
      <c r="C11" s="0" t="n">
        <v>56.9</v>
      </c>
      <c r="D11" s="4" t="n">
        <v>63.1875</v>
      </c>
      <c r="E11" s="0" t="n">
        <v>56</v>
      </c>
      <c r="F11" s="0" t="n">
        <v>70</v>
      </c>
      <c r="G11" s="5"/>
      <c r="I11" s="3"/>
      <c r="J11" s="3"/>
      <c r="K11" s="3"/>
    </row>
    <row r="12" customFormat="false" ht="13" hidden="false" customHeight="false" outlineLevel="0" collapsed="false">
      <c r="A12" s="3" t="n">
        <v>1.014</v>
      </c>
      <c r="B12" s="1" t="n">
        <v>12</v>
      </c>
      <c r="C12" s="0" t="n">
        <v>10.7</v>
      </c>
      <c r="D12" s="4" t="n">
        <v>10.6125</v>
      </c>
      <c r="E12" s="0" t="n">
        <v>8.5</v>
      </c>
      <c r="F12" s="0" t="n">
        <v>12</v>
      </c>
      <c r="G12" s="5"/>
      <c r="I12" s="3"/>
      <c r="J12" s="3"/>
      <c r="K12" s="3"/>
    </row>
    <row r="13" customFormat="false" ht="13" hidden="false" customHeight="false" outlineLevel="0" collapsed="false">
      <c r="B13" s="0"/>
      <c r="C13" s="2" t="str">
        <f aca="false">C3</f>
        <v>TM 937-227</v>
      </c>
      <c r="D13" s="2" t="str">
        <f aca="false">D3</f>
        <v>A. leoni x</v>
      </c>
      <c r="E13" s="2" t="str">
        <f aca="false">E3</f>
        <v>A. leoni min</v>
      </c>
      <c r="F13" s="2" t="str">
        <f aca="false">F3</f>
        <v>A. leoni max</v>
      </c>
    </row>
    <row r="14" customFormat="false" ht="13" hidden="false" customHeight="false" outlineLevel="0" collapsed="false">
      <c r="B14" s="0" t="n">
        <v>7</v>
      </c>
      <c r="C14" s="3"/>
      <c r="D14" s="3" t="n">
        <f aca="false">LOG10(D4)-$A4</f>
        <v>0.0401329648489801</v>
      </c>
      <c r="E14" s="3" t="n">
        <f aca="false">LOG10(E4)-$A4</f>
        <v>-0.000758762624412768</v>
      </c>
      <c r="F14" s="3" t="n">
        <f aca="false">LOG10(F4)-$A4</f>
        <v>0.0814279935629374</v>
      </c>
    </row>
    <row r="15" customFormat="false" ht="13" hidden="false" customHeight="false" outlineLevel="0" collapsed="false">
      <c r="B15" s="0" t="n">
        <v>1</v>
      </c>
      <c r="C15" s="3" t="n">
        <f aca="false">LOG10(C5)-$A5</f>
        <v>-0.0130111862394247</v>
      </c>
      <c r="D15" s="3" t="n">
        <f aca="false">LOG10(D5)-$A5</f>
        <v>0.0310698994052419</v>
      </c>
      <c r="E15" s="3" t="n">
        <f aca="false">LOG10(E5)-$A5</f>
        <v>-0.00318640771920853</v>
      </c>
      <c r="F15" s="3" t="n">
        <f aca="false">LOG10(F5)-$A5</f>
        <v>0.060975908412048</v>
      </c>
    </row>
    <row r="16" customFormat="false" ht="13" hidden="false" customHeight="false" outlineLevel="0" collapsed="false">
      <c r="B16" s="0" t="n">
        <v>3</v>
      </c>
      <c r="C16" s="3" t="n">
        <f aca="false">LOG10(C6)-$A6</f>
        <v>0.0316039268698312</v>
      </c>
      <c r="D16" s="3" t="n">
        <f aca="false">LOG10(D6)-$A6</f>
        <v>0.0681340270643849</v>
      </c>
      <c r="E16" s="3" t="n">
        <f aca="false">LOG10(E6)-$A6</f>
        <v>0.0413637641589875</v>
      </c>
      <c r="F16" s="3" t="n">
        <f aca="false">LOG10(F6)-$A6</f>
        <v>0.102760389026838</v>
      </c>
    </row>
    <row r="17" customFormat="false" ht="13" hidden="false" customHeight="false" outlineLevel="0" collapsed="false">
      <c r="B17" s="0" t="n">
        <v>4</v>
      </c>
      <c r="C17" s="3" t="n">
        <f aca="false">LOG10(C7)-$A7</f>
        <v>0.000897216033134418</v>
      </c>
      <c r="D17" s="3" t="n">
        <f aca="false">LOG10(D7)-$A7</f>
        <v>0.034315647685331</v>
      </c>
      <c r="E17" s="3" t="n">
        <f aca="false">LOG10(E7)-$A7</f>
        <v>-0.00654497678533161</v>
      </c>
      <c r="F17" s="3" t="n">
        <f aca="false">LOG10(F7)-$A7</f>
        <v>0.0626936096248665</v>
      </c>
    </row>
    <row r="18" customFormat="false" ht="13" hidden="false" customHeight="false" outlineLevel="0" collapsed="false">
      <c r="B18" s="0" t="n">
        <v>5</v>
      </c>
      <c r="C18" s="3"/>
      <c r="D18" s="3" t="n">
        <f aca="false">LOG10(D8)-$A8</f>
        <v>0.027161589353891</v>
      </c>
      <c r="E18" s="3" t="n">
        <f aca="false">LOG10(E8)-$A8</f>
        <v>-0.0118787452803377</v>
      </c>
      <c r="F18" s="3" t="n">
        <f aca="false">LOG10(F8)-$A8</f>
        <v>0.0673025007672872</v>
      </c>
    </row>
    <row r="19" customFormat="false" ht="13" hidden="false" customHeight="false" outlineLevel="0" collapsed="false">
      <c r="B19" s="0" t="n">
        <v>6</v>
      </c>
      <c r="C19" s="3" t="n">
        <f aca="false">LOG10(C9)-$A9</f>
        <v>-0.0125500020271248</v>
      </c>
      <c r="D19" s="3" t="n">
        <f aca="false">LOG10(D9)-$A9</f>
        <v>0.0297474443950976</v>
      </c>
      <c r="E19" s="3" t="n">
        <f aca="false">LOG10(E9)-$A9</f>
        <v>-0.00649279809434211</v>
      </c>
      <c r="F19" s="3" t="n">
        <f aca="false">LOG10(F9)-$A9</f>
        <v>0.0540480967120927</v>
      </c>
    </row>
    <row r="20" customFormat="false" ht="13" hidden="false" customHeight="false" outlineLevel="0" collapsed="false">
      <c r="B20" s="0" t="n">
        <v>14</v>
      </c>
      <c r="C20" s="3" t="n">
        <f aca="false">LOG10(C10)-$A10</f>
        <v>0.00650720190565801</v>
      </c>
      <c r="D20" s="3" t="n">
        <f aca="false">LOG10(D10)-$A10</f>
        <v>0.0344607295085007</v>
      </c>
      <c r="E20" s="3" t="n">
        <f aca="false">LOG10(E10)-$A10</f>
        <v>0.00530250076728733</v>
      </c>
      <c r="F20" s="3" t="n">
        <f aca="false">LOG10(F10)-$A10</f>
        <v>0.0564550232146686</v>
      </c>
    </row>
    <row r="21" customFormat="false" ht="13" hidden="false" customHeight="false" outlineLevel="0" collapsed="false">
      <c r="B21" s="0" t="n">
        <v>10</v>
      </c>
      <c r="C21" s="3" t="n">
        <f aca="false">LOG10(C11)-$A11</f>
        <v>-0.0118877336049288</v>
      </c>
      <c r="D21" s="3" t="n">
        <f aca="false">LOG10(D11)-$A11</f>
        <v>0.0336311729350765</v>
      </c>
      <c r="E21" s="3" t="n">
        <f aca="false">LOG10(E11)-$A11</f>
        <v>-0.0188119729937994</v>
      </c>
      <c r="F21" s="3" t="n">
        <f aca="false">LOG10(F11)-$A11</f>
        <v>0.078098040014257</v>
      </c>
    </row>
    <row r="22" customFormat="false" ht="13" hidden="false" customHeight="false" outlineLevel="0" collapsed="false">
      <c r="B22" s="0" t="n">
        <v>12</v>
      </c>
      <c r="C22" s="3" t="n">
        <f aca="false">LOG10(C12)-$A12</f>
        <v>0.0153837776852097</v>
      </c>
      <c r="D22" s="3" t="n">
        <f aca="false">LOG10(D12)-$A12</f>
        <v>0.011817703252009</v>
      </c>
      <c r="E22" s="3" t="n">
        <f aca="false">LOG10(E12)-$A12</f>
        <v>-0.0845810742857073</v>
      </c>
      <c r="F22" s="3" t="n">
        <f aca="false">LOG10(F12)-$A12</f>
        <v>0.0651812460476249</v>
      </c>
    </row>
    <row r="23" customFormat="false" ht="13" hidden="false" customHeight="false" outlineLevel="0" collapsed="false">
      <c r="C23" s="0" t="s">
        <v>7</v>
      </c>
    </row>
    <row r="24" customFormat="false" ht="13" hidden="false" customHeight="false" outlineLevel="0" collapsed="false">
      <c r="A24" s="0" t="s">
        <v>1</v>
      </c>
      <c r="B24" s="1" t="s">
        <v>2</v>
      </c>
      <c r="C24" s="1" t="s">
        <v>8</v>
      </c>
      <c r="D24" s="2" t="s">
        <v>4</v>
      </c>
      <c r="E24" s="2" t="s">
        <v>5</v>
      </c>
      <c r="F24" s="2" t="s">
        <v>6</v>
      </c>
    </row>
    <row r="25" customFormat="false" ht="13" hidden="false" customHeight="false" outlineLevel="0" collapsed="false">
      <c r="A25" s="3" t="n">
        <v>1.682</v>
      </c>
      <c r="B25" s="1" t="n">
        <v>7</v>
      </c>
      <c r="D25" s="4" t="n">
        <v>48.9130434782609</v>
      </c>
      <c r="E25" s="0" t="n">
        <v>45</v>
      </c>
      <c r="F25" s="0" t="n">
        <v>54</v>
      </c>
    </row>
    <row r="26" customFormat="false" ht="13" hidden="false" customHeight="false" outlineLevel="0" collapsed="false">
      <c r="A26" s="3" t="n">
        <v>1.884</v>
      </c>
      <c r="B26" s="1" t="n">
        <v>1</v>
      </c>
      <c r="C26" s="4" t="n">
        <v>69.9</v>
      </c>
      <c r="D26" s="4" t="n">
        <v>80.1869565217391</v>
      </c>
      <c r="E26" s="0" t="n">
        <v>76.5</v>
      </c>
      <c r="F26" s="0" t="n">
        <v>84</v>
      </c>
    </row>
    <row r="27" customFormat="false" ht="13" hidden="false" customHeight="false" outlineLevel="0" collapsed="false">
      <c r="A27" s="3" t="n">
        <v>1.39</v>
      </c>
      <c r="B27" s="1" t="n">
        <v>3</v>
      </c>
      <c r="C27" s="4" t="n">
        <v>25.7</v>
      </c>
      <c r="D27" s="4" t="n">
        <v>29.6913043478261</v>
      </c>
      <c r="E27" s="0" t="n">
        <v>27.5</v>
      </c>
      <c r="F27" s="0" t="n">
        <v>32</v>
      </c>
    </row>
    <row r="28" customFormat="false" ht="13" hidden="false" customHeight="false" outlineLevel="0" collapsed="false">
      <c r="A28" s="3" t="n">
        <v>1.614</v>
      </c>
      <c r="B28" s="1" t="n">
        <v>4</v>
      </c>
      <c r="C28" s="4" t="n">
        <v>40.9</v>
      </c>
      <c r="D28" s="4" t="n">
        <v>48.5173913043478</v>
      </c>
      <c r="E28" s="0" t="n">
        <v>46</v>
      </c>
      <c r="F28" s="0" t="n">
        <v>53</v>
      </c>
    </row>
    <row r="29" customFormat="false" ht="13" hidden="false" customHeight="false" outlineLevel="0" collapsed="false">
      <c r="A29" s="3" t="n">
        <v>1.489</v>
      </c>
      <c r="B29" s="1" t="n">
        <v>5</v>
      </c>
      <c r="C29" s="4"/>
      <c r="D29" s="4" t="n">
        <v>35.9217391304348</v>
      </c>
      <c r="E29" s="0" t="n">
        <v>33.5</v>
      </c>
      <c r="F29" s="0" t="n">
        <v>39</v>
      </c>
    </row>
    <row r="30" customFormat="false" ht="13" hidden="false" customHeight="false" outlineLevel="0" collapsed="false">
      <c r="A30" s="3" t="n">
        <v>1.564</v>
      </c>
      <c r="B30" s="1" t="n">
        <v>6</v>
      </c>
      <c r="C30" s="4" t="n">
        <v>32</v>
      </c>
      <c r="D30" s="4" t="n">
        <v>40.604347826087</v>
      </c>
      <c r="E30" s="0" t="n">
        <v>38</v>
      </c>
      <c r="F30" s="0" t="n">
        <v>44</v>
      </c>
    </row>
    <row r="31" customFormat="false" ht="13" hidden="false" customHeight="false" outlineLevel="0" collapsed="false">
      <c r="A31" s="3" t="n">
        <v>1.551</v>
      </c>
      <c r="B31" s="1" t="n">
        <v>14</v>
      </c>
      <c r="C31" s="4" t="n">
        <v>34.3</v>
      </c>
      <c r="D31" s="4" t="n">
        <v>37.8391304347826</v>
      </c>
      <c r="E31" s="0" t="n">
        <v>35.2</v>
      </c>
      <c r="F31" s="0" t="n">
        <v>40</v>
      </c>
    </row>
    <row r="32" customFormat="false" ht="13" hidden="false" customHeight="false" outlineLevel="0" collapsed="false">
      <c r="A32" s="3" t="n">
        <v>1.767</v>
      </c>
      <c r="B32" s="1" t="n">
        <v>10</v>
      </c>
      <c r="C32" s="4" t="n">
        <v>50</v>
      </c>
      <c r="D32" s="4" t="n">
        <v>58.3478260869565</v>
      </c>
      <c r="E32" s="0" t="n">
        <v>54</v>
      </c>
      <c r="F32" s="0" t="n">
        <v>63</v>
      </c>
    </row>
    <row r="33" customFormat="false" ht="13" hidden="false" customHeight="false" outlineLevel="0" collapsed="false">
      <c r="A33" s="3" t="n">
        <v>1.014</v>
      </c>
      <c r="B33" s="1" t="n">
        <v>12</v>
      </c>
      <c r="C33" s="4" t="n">
        <v>14</v>
      </c>
      <c r="D33" s="4" t="n">
        <v>13.9391304347826</v>
      </c>
      <c r="E33" s="0" t="n">
        <v>12.5</v>
      </c>
      <c r="F33" s="0" t="n">
        <v>15</v>
      </c>
    </row>
    <row r="34" customFormat="false" ht="13" hidden="false" customHeight="false" outlineLevel="0" collapsed="false">
      <c r="B34" s="0"/>
      <c r="C34" s="2" t="str">
        <f aca="false">C24</f>
        <v>TM 937-228</v>
      </c>
      <c r="D34" s="2" t="s">
        <v>4</v>
      </c>
      <c r="E34" s="2" t="s">
        <v>5</v>
      </c>
      <c r="F34" s="2" t="s">
        <v>6</v>
      </c>
    </row>
    <row r="35" customFormat="false" ht="13" hidden="false" customHeight="false" outlineLevel="0" collapsed="false">
      <c r="B35" s="0" t="n">
        <v>7</v>
      </c>
      <c r="C35" s="3"/>
      <c r="D35" s="3" t="n">
        <f aca="false">LOG10(D25)-$A25</f>
        <v>0.00742468642978844</v>
      </c>
      <c r="E35" s="3" t="n">
        <f aca="false">LOG10(E25)-$A25</f>
        <v>-0.0287874862246562</v>
      </c>
      <c r="F35" s="3" t="n">
        <f aca="false">LOG10(F25)-$A25</f>
        <v>0.0503937598229687</v>
      </c>
    </row>
    <row r="36" customFormat="false" ht="13" hidden="false" customHeight="false" outlineLevel="0" collapsed="false">
      <c r="B36" s="0" t="n">
        <v>1</v>
      </c>
      <c r="C36" s="3" t="n">
        <f aca="false">LOG10(C26)-$A26</f>
        <v>-0.0395228242543184</v>
      </c>
      <c r="D36" s="3" t="n">
        <f aca="false">LOG10(D26)-$A26</f>
        <v>0.0201037302376683</v>
      </c>
      <c r="E36" s="3" t="n">
        <f aca="false">LOG10(E26)-$A26</f>
        <v>-0.000338564846382283</v>
      </c>
      <c r="F36" s="3" t="n">
        <f aca="false">LOG10(F26)-$A26</f>
        <v>0.0402792860618817</v>
      </c>
    </row>
    <row r="37" customFormat="false" ht="13" hidden="false" customHeight="false" outlineLevel="0" collapsed="false">
      <c r="B37" s="0" t="n">
        <v>3</v>
      </c>
      <c r="C37" s="3" t="n">
        <f aca="false">LOG10(C27)-$A27</f>
        <v>0.0199331233312947</v>
      </c>
      <c r="D37" s="3" t="n">
        <f aca="false">LOG10(D27)-$A27</f>
        <v>0.0826292767008123</v>
      </c>
      <c r="E37" s="3" t="n">
        <f aca="false">LOG10(E27)-$A27</f>
        <v>0.0493326938302627</v>
      </c>
      <c r="F37" s="3" t="n">
        <f aca="false">LOG10(F27)-$A27</f>
        <v>0.115149978319906</v>
      </c>
    </row>
    <row r="38" customFormat="false" ht="13" hidden="false" customHeight="false" outlineLevel="0" collapsed="false">
      <c r="B38" s="0" t="n">
        <v>4</v>
      </c>
      <c r="C38" s="3" t="n">
        <f aca="false">LOG10(C28)-$A28</f>
        <v>-0.00227669199265823</v>
      </c>
      <c r="D38" s="3" t="n">
        <f aca="false">LOG10(D28)-$A28</f>
        <v>0.0718974415641907</v>
      </c>
      <c r="E38" s="3" t="n">
        <f aca="false">LOG10(E28)-$A28</f>
        <v>0.048757831681574</v>
      </c>
      <c r="F38" s="3" t="n">
        <f aca="false">LOG10(F28)-$A28</f>
        <v>0.110275869600789</v>
      </c>
    </row>
    <row r="39" customFormat="false" ht="13" hidden="false" customHeight="false" outlineLevel="0" collapsed="false">
      <c r="B39" s="0" t="n">
        <v>5</v>
      </c>
      <c r="C39" s="3"/>
      <c r="D39" s="3" t="n">
        <f aca="false">LOG10(D29)-$A29</f>
        <v>0.0663573546229743</v>
      </c>
      <c r="E39" s="3" t="n">
        <f aca="false">LOG10(E29)-$A29</f>
        <v>0.0360448070368451</v>
      </c>
      <c r="F39" s="3" t="n">
        <f aca="false">LOG10(F29)-$A29</f>
        <v>0.102064607026499</v>
      </c>
    </row>
    <row r="40" customFormat="false" ht="13" hidden="false" customHeight="false" outlineLevel="0" collapsed="false">
      <c r="B40" s="0" t="n">
        <v>6</v>
      </c>
      <c r="C40" s="3" t="n">
        <f aca="false">LOG10(C30)-$A30</f>
        <v>-0.058850021680094</v>
      </c>
      <c r="D40" s="3" t="n">
        <f aca="false">LOG10(D30)-$A30</f>
        <v>0.0445725393845848</v>
      </c>
      <c r="E40" s="3" t="n">
        <f aca="false">LOG10(E30)-$A30</f>
        <v>0.0157835966168101</v>
      </c>
      <c r="F40" s="3" t="n">
        <f aca="false">LOG10(F30)-$A30</f>
        <v>0.0794526764861874</v>
      </c>
    </row>
    <row r="41" customFormat="false" ht="13" hidden="false" customHeight="false" outlineLevel="0" collapsed="false">
      <c r="B41" s="0" t="n">
        <v>14</v>
      </c>
      <c r="C41" s="3" t="n">
        <f aca="false">LOG10(C31)-$A31</f>
        <v>-0.0157058799572294</v>
      </c>
      <c r="D41" s="3" t="n">
        <f aca="false">LOG10(D31)-$A31</f>
        <v>0.0269411475047339</v>
      </c>
      <c r="E41" s="3" t="n">
        <f aca="false">LOG10(E31)-$A31</f>
        <v>-0.00445733652186897</v>
      </c>
      <c r="F41" s="3" t="n">
        <f aca="false">LOG10(F31)-$A31</f>
        <v>0.0510599913279626</v>
      </c>
      <c r="G41" s="3"/>
      <c r="H41" s="3"/>
      <c r="I41" s="3"/>
      <c r="J41" s="3"/>
      <c r="K41" s="3"/>
      <c r="L41" s="3"/>
      <c r="M41" s="3"/>
    </row>
    <row r="42" customFormat="false" ht="13" hidden="false" customHeight="false" outlineLevel="0" collapsed="false">
      <c r="B42" s="0" t="n">
        <v>10</v>
      </c>
      <c r="C42" s="3" t="n">
        <f aca="false">LOG10(C32)-$A32</f>
        <v>-0.0680299956639812</v>
      </c>
      <c r="D42" s="3" t="n">
        <f aca="false">LOG10(D32)-$A32</f>
        <v>-0.000975320184619433</v>
      </c>
      <c r="E42" s="3" t="n">
        <f aca="false">LOG10(E32)-$A32</f>
        <v>-0.0346062401770313</v>
      </c>
      <c r="F42" s="3" t="n">
        <f aca="false">LOG10(F32)-$A32</f>
        <v>0.0323405494535818</v>
      </c>
      <c r="G42" s="3"/>
      <c r="H42" s="3"/>
      <c r="I42" s="3"/>
      <c r="J42" s="3"/>
      <c r="K42" s="3"/>
    </row>
    <row r="43" customFormat="false" ht="13" hidden="false" customHeight="false" outlineLevel="0" collapsed="false">
      <c r="B43" s="0" t="n">
        <v>12</v>
      </c>
      <c r="C43" s="3" t="n">
        <f aca="false">LOG10(C33)-$A33</f>
        <v>0.132128035678238</v>
      </c>
      <c r="D43" s="3" t="n">
        <f aca="false">LOG10(D33)-$A33</f>
        <v>0.130235682000533</v>
      </c>
      <c r="E43" s="3" t="n">
        <f aca="false">LOG10(E33)-$A33</f>
        <v>0.0829100130080565</v>
      </c>
      <c r="F43" s="3" t="n">
        <f aca="false">LOG10(F33)-$A33</f>
        <v>0.162091259055681</v>
      </c>
      <c r="G43" s="1"/>
      <c r="I43" s="2"/>
      <c r="J43" s="2"/>
      <c r="K43" s="2"/>
    </row>
    <row r="44" customFormat="false" ht="13" hidden="false" customHeight="false" outlineLevel="0" collapsed="false">
      <c r="A44" s="3"/>
      <c r="B44" s="0"/>
      <c r="D44" s="4"/>
      <c r="G44" s="5"/>
      <c r="H44" s="5"/>
      <c r="J44" s="3"/>
      <c r="K44" s="3"/>
      <c r="L44" s="3"/>
      <c r="M44" s="3"/>
      <c r="N44" s="3"/>
    </row>
    <row r="45" customFormat="false" ht="13" hidden="false" customHeight="false" outlineLevel="0" collapsed="false">
      <c r="A45" s="3"/>
      <c r="B45" s="0"/>
      <c r="D45" s="4"/>
      <c r="G45" s="5"/>
      <c r="H45" s="5"/>
      <c r="J45" s="3"/>
      <c r="K45" s="3"/>
      <c r="L45" s="3"/>
      <c r="M45" s="3"/>
      <c r="N45" s="3"/>
    </row>
    <row r="46" customFormat="false" ht="13" hidden="false" customHeight="false" outlineLevel="0" collapsed="false">
      <c r="A46" s="3"/>
      <c r="B46" s="0"/>
      <c r="D46" s="4"/>
      <c r="G46" s="5"/>
      <c r="H46" s="5"/>
      <c r="J46" s="3"/>
      <c r="K46" s="3"/>
      <c r="L46" s="3"/>
      <c r="M46" s="3"/>
      <c r="N46" s="3"/>
    </row>
    <row r="47" customFormat="false" ht="13" hidden="false" customHeight="false" outlineLevel="0" collapsed="false">
      <c r="A47" s="3"/>
      <c r="B47" s="0"/>
      <c r="D47" s="4"/>
      <c r="G47" s="5"/>
      <c r="H47" s="5"/>
      <c r="J47" s="3"/>
      <c r="K47" s="3"/>
      <c r="L47" s="3"/>
      <c r="M47" s="3"/>
      <c r="N47" s="3"/>
    </row>
    <row r="48" customFormat="false" ht="13" hidden="false" customHeight="false" outlineLevel="0" collapsed="false">
      <c r="A48" s="3"/>
      <c r="B48" s="0"/>
      <c r="D48" s="4"/>
      <c r="G48" s="5"/>
      <c r="H48" s="5"/>
      <c r="J48" s="3"/>
      <c r="K48" s="3"/>
      <c r="L48" s="3"/>
      <c r="M48" s="3"/>
      <c r="N48" s="3"/>
    </row>
    <row r="49" customFormat="false" ht="13" hidden="false" customHeight="false" outlineLevel="0" collapsed="false">
      <c r="A49" s="3"/>
      <c r="B49" s="0"/>
      <c r="D49" s="4"/>
      <c r="G49" s="5"/>
      <c r="H49" s="5"/>
      <c r="J49" s="3"/>
      <c r="K49" s="3"/>
      <c r="L49" s="3"/>
      <c r="M49" s="3"/>
      <c r="N49" s="3"/>
    </row>
    <row r="50" customFormat="false" ht="13" hidden="false" customHeight="false" outlineLevel="0" collapsed="false">
      <c r="A50" s="3"/>
      <c r="B50" s="0"/>
      <c r="D50" s="4"/>
      <c r="G50" s="5"/>
      <c r="H50" s="5"/>
      <c r="J50" s="3"/>
      <c r="K50" s="3"/>
      <c r="L50" s="3"/>
      <c r="M50" s="3"/>
      <c r="N50" s="3"/>
    </row>
    <row r="51" customFormat="false" ht="13" hidden="false" customHeight="false" outlineLevel="0" collapsed="false">
      <c r="A51" s="3"/>
      <c r="B51" s="0"/>
      <c r="D51" s="4"/>
      <c r="G51" s="5"/>
      <c r="H51" s="5"/>
      <c r="J51" s="3"/>
      <c r="K51" s="3"/>
      <c r="L51" s="3"/>
      <c r="M51" s="3"/>
      <c r="N51" s="3"/>
    </row>
    <row r="52" customFormat="false" ht="13" hidden="false" customHeight="false" outlineLevel="0" collapsed="false">
      <c r="A52" s="3"/>
      <c r="B52" s="0"/>
      <c r="D52" s="4"/>
      <c r="G52" s="5"/>
      <c r="H52" s="5"/>
      <c r="J52" s="3"/>
      <c r="K52" s="3"/>
      <c r="L52" s="3"/>
      <c r="M52" s="3"/>
      <c r="N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7:59Z</dcterms:created>
  <dc:creator>Vera Eisenmann</dc:creator>
  <dc:description/>
  <dc:language>en-US</dc:language>
  <cp:lastModifiedBy>Vera Eisenmann</cp:lastModifiedBy>
  <cp:revision>0</cp:revision>
  <dc:subject/>
  <dc:title/>
</cp:coreProperties>
</file>